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Municipal de la Vivienda de Carmen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B63" activeCellId="0" sqref="B6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7.21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4.21"/>
    <col collapsed="false" customWidth="false" hidden="false" outlineLevel="0" max="257" min="8" style="1" width="11.43"/>
  </cols>
  <sheetData>
    <row r="1" customFormat="false" ht="7.2" hidden="false" customHeight="tru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162914.73</v>
      </c>
      <c r="D9" s="12" t="n">
        <f aca="false">SUM(D10:D16)</f>
        <v>214148.47</v>
      </c>
      <c r="E9" s="14" t="s">
        <v>12</v>
      </c>
      <c r="F9" s="12" t="n">
        <f aca="false">SUM(F10:F18)</f>
        <v>1248026.03</v>
      </c>
      <c r="G9" s="12" t="n">
        <f aca="false">SUM(G10:G18)</f>
        <v>1301364.98</v>
      </c>
    </row>
    <row r="10" customFormat="false" ht="13.8" hidden="false" customHeight="false" outlineLevel="0" collapsed="false">
      <c r="B10" s="15" t="s">
        <v>13</v>
      </c>
      <c r="C10" s="12" t="n">
        <v>17148.07</v>
      </c>
      <c r="D10" s="12" t="n">
        <v>7148.07</v>
      </c>
      <c r="E10" s="16" t="s">
        <v>14</v>
      </c>
      <c r="F10" s="12" t="n">
        <v>0</v>
      </c>
      <c r="G10" s="12" t="n">
        <v>0</v>
      </c>
    </row>
    <row r="11" customFormat="false" ht="13.8" hidden="false" customHeight="false" outlineLevel="0" collapsed="false">
      <c r="B11" s="15" t="s">
        <v>15</v>
      </c>
      <c r="C11" s="12" t="n">
        <v>144251.47</v>
      </c>
      <c r="D11" s="12" t="n">
        <v>205485.21</v>
      </c>
      <c r="E11" s="16" t="s">
        <v>16</v>
      </c>
      <c r="F11" s="12" t="n">
        <v>-46282.64</v>
      </c>
      <c r="G11" s="12" t="n">
        <v>-19408.11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15.19</v>
      </c>
      <c r="D13" s="12" t="n">
        <v>15.19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-118</v>
      </c>
      <c r="G14" s="12" t="n">
        <v>-118</v>
      </c>
    </row>
    <row r="15" customFormat="false" ht="27.6" hidden="false" customHeight="false" outlineLevel="0" collapsed="false">
      <c r="B15" s="15" t="s">
        <v>23</v>
      </c>
      <c r="C15" s="12" t="n">
        <v>1500</v>
      </c>
      <c r="D15" s="12" t="n">
        <v>150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94426.67</v>
      </c>
      <c r="G16" s="12" t="n">
        <v>1320891.09</v>
      </c>
    </row>
    <row r="17" customFormat="false" ht="18" hidden="false" customHeight="true" outlineLevel="0" collapsed="false">
      <c r="B17" s="13" t="s">
        <v>27</v>
      </c>
      <c r="C17" s="12" t="n">
        <f aca="false">SUM(C18:C24)</f>
        <v>3761321.44</v>
      </c>
      <c r="D17" s="12" t="n">
        <f aca="false">SUM(D18:D24)</f>
        <v>3725983.63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3648806.62</v>
      </c>
      <c r="D19" s="12" t="n">
        <v>3648806.6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112514.82</v>
      </c>
      <c r="D20" s="12" t="n">
        <v>77177.01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192.1</v>
      </c>
      <c r="D25" s="12" t="n">
        <f aca="false">SUM(D26:D30)</f>
        <v>192.1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192.1</v>
      </c>
      <c r="D26" s="12" t="n">
        <v>192.1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5.6" hidden="false" customHeight="tru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150472.6</v>
      </c>
      <c r="D37" s="12" t="n">
        <v>150472.6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7.8" hidden="false" customHeight="tru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4074900.87</v>
      </c>
      <c r="D47" s="12" t="n">
        <f aca="false">D9+D17+D25+D31+D37+D38+D41</f>
        <v>4090796.8</v>
      </c>
      <c r="E47" s="11" t="s">
        <v>86</v>
      </c>
      <c r="F47" s="12" t="n">
        <f aca="false">F9+F19+F23+F26+F27+F31+F38+F42</f>
        <v>1248026.03</v>
      </c>
      <c r="G47" s="12" t="n">
        <f aca="false">G9+G19+G23+G26+G27+G31+G38+G42</f>
        <v>1301364.98</v>
      </c>
    </row>
    <row r="48" customFormat="false" ht="7.8" hidden="false" customHeight="tru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11018962.73</v>
      </c>
      <c r="D51" s="12" t="n">
        <v>11063962.41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16412054.96</v>
      </c>
      <c r="D52" s="12" t="n">
        <v>16412054.96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2004801.87</v>
      </c>
      <c r="D53" s="12" t="n">
        <v>1948068.86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41604.24</v>
      </c>
      <c r="D54" s="12" t="n">
        <v>41604.24</v>
      </c>
      <c r="E54" s="14" t="s">
        <v>98</v>
      </c>
      <c r="F54" s="12" t="n">
        <v>297046.61</v>
      </c>
      <c r="G54" s="12" t="n">
        <v>297046.61</v>
      </c>
    </row>
    <row r="55" customFormat="false" ht="13.8" hidden="false" customHeight="false" outlineLevel="0" collapsed="false">
      <c r="B55" s="13" t="s">
        <v>99</v>
      </c>
      <c r="C55" s="12" t="n">
        <v>-1616443.33</v>
      </c>
      <c r="D55" s="12" t="n">
        <v>-1616443.33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97046.61</v>
      </c>
      <c r="G57" s="12" t="n">
        <f aca="false">SUM(G50:G55)</f>
        <v>297046.61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45072.64</v>
      </c>
      <c r="G59" s="12" t="n">
        <f aca="false">G47+G57</f>
        <v>1598411.59</v>
      </c>
    </row>
    <row r="60" customFormat="false" ht="17.4" hidden="false" customHeight="true" outlineLevel="0" collapsed="false">
      <c r="B60" s="9" t="s">
        <v>106</v>
      </c>
      <c r="C60" s="12" t="n">
        <f aca="false">SUM(C50:C58)</f>
        <v>27860980.47</v>
      </c>
      <c r="D60" s="12" t="n">
        <f aca="false">SUM(D50:D58)</f>
        <v>27849247.14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31935881.34</v>
      </c>
      <c r="D62" s="12" t="n">
        <f aca="false">D47+D60</f>
        <v>31940043.94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28501</v>
      </c>
      <c r="G63" s="12" t="n">
        <f aca="false">SUM(G64:G66)</f>
        <v>5728501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5728501</v>
      </c>
      <c r="G65" s="12" t="n">
        <v>5728501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7.8" hidden="false" customHeight="tru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4662307.7</v>
      </c>
      <c r="G68" s="12" t="n">
        <f aca="false">SUM(G69:G73)</f>
        <v>24613131.35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53176.35</v>
      </c>
      <c r="G69" s="12" t="n">
        <v>-72459.22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25009650.6</v>
      </c>
      <c r="G70" s="12" t="n">
        <v>25086109.82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400519.25</v>
      </c>
      <c r="G73" s="12" t="n">
        <v>-400519.25</v>
      </c>
    </row>
    <row r="74" customFormat="false" ht="7.8" hidden="false" customHeight="tru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7.8" hidden="false" customHeight="tru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0390808.7</v>
      </c>
      <c r="G79" s="12" t="n">
        <f aca="false">G63+G68+G75</f>
        <v>30341632.35</v>
      </c>
    </row>
    <row r="80" customFormat="false" ht="6.6" hidden="false" customHeight="tru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1935881.34</v>
      </c>
      <c r="G81" s="12" t="n">
        <f aca="false">G59+G79</f>
        <v>31940043.94</v>
      </c>
    </row>
    <row r="82" customFormat="false" ht="6.6" hidden="false" customHeight="tru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MUVI CARMEN</cp:lastModifiedBy>
  <cp:lastPrinted>2025-07-22T18:12:33Z</cp:lastPrinted>
  <dcterms:modified xsi:type="dcterms:W3CDTF">2025-07-22T18:13:10Z</dcterms:modified>
  <cp:revision>0</cp:revision>
  <dc:subject/>
  <dc:title/>
</cp:coreProperties>
</file>